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3">
  <si>
    <t xml:space="preserve">Информация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родского округа город Октябрьский Республики Башкортостан</t>
  </si>
  <si>
    <t xml:space="preserve">по доходам за 2023 год</t>
  </si>
  <si>
    <t xml:space="preserve">в тыс. рублей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подвида доходов, классификации операций сектора государственного управления, относящихся к доходам бюджетов</t>
  </si>
  <si>
    <t xml:space="preserve">Утвержденный план</t>
  </si>
  <si>
    <t xml:space="preserve">Уточненный план</t>
  </si>
  <si>
    <t xml:space="preserve">Поступило </t>
  </si>
  <si>
    <t xml:space="preserve">% перевыполнения (недовыполнения) утвержденного плана</t>
  </si>
  <si>
    <t xml:space="preserve">Пояснения отклонений между первоначально утвержденными показателями доходов и их фактическими значениям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увеличение в связи с ростом фонда заработной плат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увеличение объема поступления доходов от уплаты акцизов на нефтепродукты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110</t>
  </si>
  <si>
    <t xml:space="preserve">НАЛОГИ НА СОВОКУПНЫЙ ДОХОД</t>
  </si>
  <si>
    <t xml:space="preserve">рост налоговой базы и увеличение количества налогоплательщиков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в связи с увеличением объема добычи нерудных строительных материалов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 000 00 0000 000
</t>
  </si>
  <si>
    <t xml:space="preserve">ЗАДОЛЖЕННОСТЬ И ПЕРЕРАСЧЕТЫ ПО ОТМЕНЕННЫМ НАЛОГАМ, СБОРАМ И ИНЫМ ОБЯЗАТЕЛЬНЫМ ПЛАТЕЖАМ 
</t>
  </si>
  <si>
    <t xml:space="preserve">1 09 04 052 04 0000 110
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ведение  аукционов по продаже права на заключение договора аренды на значительную сумму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120</t>
  </si>
  <si>
    <t xml:space="preserve">ПЛАТЕЖИ ПРИ ПОЛЬЗОВАНИИ ПРИРОДНЫМИ РЕСУРСАМИ</t>
  </si>
  <si>
    <t xml:space="preserve">снижение налоговой базы и количества налогоплательщиков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 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увеличение количества проданных земельных участк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 042 04 6006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 (доходы от сдачи металлолома)</t>
  </si>
  <si>
    <t xml:space="preserve">1 14 02 042 04 6007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 (доходы от сдачи макулатуры)</t>
  </si>
  <si>
    <t xml:space="preserve">1 14 02 043 04 6006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(доходы от сдачи металлолома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6 00000 00 0000 000</t>
  </si>
  <si>
    <t xml:space="preserve">ШТРАФЫ, САНКЦИИ, ВОЗМЕЩЕНИЕ УЩЕРБА</t>
  </si>
  <si>
    <t xml:space="preserve">в связи с поступлением незапланированной суммы задолженности прошлых лет 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 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15 020 04 0000 150</t>
  </si>
  <si>
    <t xml:space="preserve">Инициативные платежи, зачисляемые в бюджеты городских округов</t>
  </si>
  <si>
    <t xml:space="preserve">поступление незапланированных инициативных платежей от физических и юридических лиц для реализации 13 проектов на территории города</t>
  </si>
  <si>
    <t xml:space="preserve">\2000000000\\\ \</t>
  </si>
  <si>
    <t xml:space="preserve">БЕЗВОЗМЕЗДНЫЕ ПОСТУПЛЕНИЯ - ВСЕГО</t>
  </si>
  <si>
    <t xml:space="preserve">\2020000000\\\ \</t>
  </si>
  <si>
    <t xml:space="preserve">БЕЗВОЗМЕЗДНЫЕ ПОСТУПЛЕНИЯ ОТ ДРУГИХ БЮДЖЕТОВ БЮДЖЕТНОЙ СИСТЕМЫ РОССИЙСКОЙ ФЕДЕРАЦИИ</t>
  </si>
  <si>
    <t xml:space="preserve">\2021000000\\\ \</t>
  </si>
  <si>
    <t xml:space="preserve">Дотации бюджетам субъектов Российской Федерации и муниципальных образований</t>
  </si>
  <si>
    <t xml:space="preserve">\2021500100\\\ \</t>
  </si>
  <si>
    <t xml:space="preserve">Дотации на выравнивание бюджетной обеспеченности</t>
  </si>
  <si>
    <t xml:space="preserve">\2021500200\\\ \</t>
  </si>
  <si>
    <t xml:space="preserve">Дотации бюджетам на поддержку мер по обеспечению сбалансированности бюджетов</t>
  </si>
  <si>
    <t xml:space="preserve">\20215399000\\\ \</t>
  </si>
  <si>
    <t xml:space="preserve">Дотации бюджетам на премирование победителей Всероссийского конкурса «Лучшая муниципальная практика»</t>
  </si>
  <si>
    <t xml:space="preserve">\20216549000\\\ \</t>
  </si>
  <si>
    <t xml:space="preserve">Дотации (гранты) бюджетам за достижение показателей деятельности органов местного самоуправления</t>
  </si>
  <si>
    <t xml:space="preserve">\2021999900\\\ \</t>
  </si>
  <si>
    <t xml:space="preserve">Прочие дотации</t>
  </si>
  <si>
    <t xml:space="preserve">\2022000000\\\ \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\2022021600\\\ \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\2022502104\\\ \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перераспредление средств республиканского и федерального бюджетов на реализацию мероприятий регионального проекта «Жилье Республики Башкортостан» </t>
  </si>
  <si>
    <t xml:space="preserve">\2022529900\\\ \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–2024 годы»</t>
  </si>
  <si>
    <t xml:space="preserve">\2022530400\\\ \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\2022549700\\\ \</t>
  </si>
  <si>
    <t xml:space="preserve">Субсидии бюджетам на реализацию мероприятий по обеспечению жильем молодых семей</t>
  </si>
  <si>
    <t xml:space="preserve">предоставление субсидии по фактической потребности</t>
  </si>
  <si>
    <t xml:space="preserve">\2022551900\\\ \</t>
  </si>
  <si>
    <t xml:space="preserve">Субсидии бюджетам на поддержку отрасли культуры</t>
  </si>
  <si>
    <t xml:space="preserve">\2022555500\\\ \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\2022578600\\\ \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сокращение субсиии</t>
  </si>
  <si>
    <t xml:space="preserve">\2022999800\\\ \</t>
  </si>
  <si>
    <t xml:space="preserve">Субсидии бюджетам на финансовое обеспечение отдельных полномочий</t>
  </si>
  <si>
    <t xml:space="preserve">допролнительное предоставление субсидии по фактической потребности</t>
  </si>
  <si>
    <t xml:space="preserve">\2022999900\\\ \</t>
  </si>
  <si>
    <t xml:space="preserve">Прочие субсидии</t>
  </si>
  <si>
    <t xml:space="preserve">\2023000000\\\ \</t>
  </si>
  <si>
    <t xml:space="preserve">Субвенции бюджетам субъектов Российской Федерации и муниципальных образований</t>
  </si>
  <si>
    <t xml:space="preserve">\2023002400\\\ \</t>
  </si>
  <si>
    <t xml:space="preserve">Субвенции местным бюджетам на выполнение передаваемых полномочий субъектов Российской Федерации</t>
  </si>
  <si>
    <t xml:space="preserve">\2023002900\\\ \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предоставление субвенции по фактической потребности</t>
  </si>
  <si>
    <t xml:space="preserve">\2023508200\\\ \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\2023512000\\\ \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\2023546900\\\ \</t>
  </si>
  <si>
    <t xml:space="preserve">Субвенции бюджетам на проведение Всероссийской переписи населения 2020 года</t>
  </si>
  <si>
    <t xml:space="preserve">\2024000000\\\ \</t>
  </si>
  <si>
    <t xml:space="preserve">Иные межбюджетные трансферты</t>
  </si>
  <si>
    <t xml:space="preserve">\2024517900\\\ \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\2024530300\\\ \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\20224999900\\\ \</t>
  </si>
  <si>
    <t xml:space="preserve">Прочие межбюджетные трансферты, передаваемые бюджетам</t>
  </si>
  <si>
    <t xml:space="preserve">предоставление межбюджетных трансфертов по итогам конкурсов  «Лучшее муниципальное образование Республики Башкортостан», «Лучший новогодний городок» на территории Республики Башкортостан) и на уплату лизинговых платежей на закупку коммунальной техники</t>
  </si>
  <si>
    <t xml:space="preserve">\2070000000\\\ \</t>
  </si>
  <si>
    <t xml:space="preserve">ПРОЧИЕ БЕЗВОЗМЕЗДНЫЕ ПОСТУПЛЕНИЯ</t>
  </si>
  <si>
    <t xml:space="preserve">\2180000000\\\ \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\2190000000\\\ \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F19" activeCellId="0" sqref="F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5.42"/>
    <col collapsed="false" customWidth="true" hidden="false" outlineLevel="0" max="3" min="3" style="3" width="15.85"/>
    <col collapsed="false" customWidth="true" hidden="false" outlineLevel="0" max="4" min="4" style="4" width="14.7"/>
    <col collapsed="false" customWidth="true" hidden="false" outlineLevel="0" max="5" min="5" style="4" width="15.85"/>
    <col collapsed="false" customWidth="true" hidden="false" outlineLevel="0" max="6" min="6" style="5" width="13.99"/>
    <col collapsed="false" customWidth="true" hidden="false" outlineLevel="0" max="7" min="7" style="3" width="40.7"/>
    <col collapsed="false" customWidth="true" hidden="false" outlineLevel="0" max="8" min="8" style="3" width="13.7"/>
    <col collapsed="false" customWidth="false" hidden="false" outlineLevel="0" max="257" min="9" style="3" width="8.85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D4" s="3"/>
      <c r="E4" s="8"/>
      <c r="F4" s="3"/>
      <c r="G4" s="9" t="s">
        <v>3</v>
      </c>
    </row>
    <row r="5" customFormat="fals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</row>
    <row r="6" customFormat="false" ht="82.15" hidden="false" customHeight="true" outlineLevel="0" collapsed="false">
      <c r="A6" s="10"/>
      <c r="B6" s="10"/>
      <c r="C6" s="10"/>
      <c r="D6" s="10"/>
      <c r="E6" s="10"/>
      <c r="F6" s="11"/>
      <c r="G6" s="10"/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3" t="n">
        <v>5</v>
      </c>
      <c r="F7" s="14" t="n">
        <v>6</v>
      </c>
      <c r="G7" s="10" t="n">
        <v>7</v>
      </c>
    </row>
    <row r="8" s="20" customFormat="true" ht="15.75" hidden="false" customHeight="false" outlineLevel="0" collapsed="false">
      <c r="A8" s="15" t="s">
        <v>11</v>
      </c>
      <c r="B8" s="16" t="s">
        <v>12</v>
      </c>
      <c r="C8" s="17" t="n">
        <f aca="false">C9+C11+C16+C26+C31+C33+C37+C39+C48+C52+C56+C65+C66</f>
        <v>1291148</v>
      </c>
      <c r="D8" s="17" t="n">
        <f aca="false">D9+D11+D16+D26+D31+D33+D37+D39+D48+D52+D56+D65+D66</f>
        <v>1579630</v>
      </c>
      <c r="E8" s="17" t="n">
        <f aca="false">E9+E11+E16+E26+E31+E33+E37+E39+E48+E52+E56+E65+E66</f>
        <v>1697868.3</v>
      </c>
      <c r="F8" s="18" t="n">
        <f aca="false">SUM(E8/C8)*100-100</f>
        <v>31.5006722699489</v>
      </c>
      <c r="G8" s="19"/>
    </row>
    <row r="9" s="20" customFormat="true" ht="15.75" hidden="false" customHeight="false" outlineLevel="0" collapsed="false">
      <c r="A9" s="15" t="s">
        <v>13</v>
      </c>
      <c r="B9" s="16" t="s">
        <v>14</v>
      </c>
      <c r="C9" s="17" t="n">
        <f aca="false">SUM(C10)</f>
        <v>621416</v>
      </c>
      <c r="D9" s="17" t="n">
        <f aca="false">SUM(D10)</f>
        <v>667906</v>
      </c>
      <c r="E9" s="17" t="n">
        <f aca="false">SUM(E10)</f>
        <v>746149.4</v>
      </c>
      <c r="F9" s="21" t="n">
        <f aca="false">SUM(E9/C9)*100-100</f>
        <v>20.0724474426149</v>
      </c>
      <c r="G9" s="22"/>
    </row>
    <row r="10" customFormat="false" ht="31.5" hidden="false" customHeight="false" outlineLevel="0" collapsed="false">
      <c r="A10" s="23" t="s">
        <v>15</v>
      </c>
      <c r="B10" s="24" t="s">
        <v>16</v>
      </c>
      <c r="C10" s="25" t="n">
        <v>621416</v>
      </c>
      <c r="D10" s="25" t="n">
        <v>667906</v>
      </c>
      <c r="E10" s="25" t="n">
        <v>746149.4</v>
      </c>
      <c r="F10" s="18" t="n">
        <f aca="false">SUM(E10/C10)*100-100</f>
        <v>20.0724474426149</v>
      </c>
      <c r="G10" s="22" t="s">
        <v>17</v>
      </c>
    </row>
    <row r="11" s="20" customFormat="true" ht="47.25" hidden="false" customHeight="false" outlineLevel="0" collapsed="false">
      <c r="A11" s="15" t="s">
        <v>18</v>
      </c>
      <c r="B11" s="16" t="s">
        <v>19</v>
      </c>
      <c r="C11" s="17" t="n">
        <f aca="false">SUM(C12:C15)</f>
        <v>13979</v>
      </c>
      <c r="D11" s="17" t="n">
        <f aca="false">SUM(D12:D15)</f>
        <v>15479</v>
      </c>
      <c r="E11" s="17" t="n">
        <f aca="false">SUM(E12:E15)</f>
        <v>16693.8</v>
      </c>
      <c r="F11" s="21" t="n">
        <f aca="false">SUM(E11/C11)*100-100</f>
        <v>19.4205594105444</v>
      </c>
      <c r="G11" s="22" t="s">
        <v>20</v>
      </c>
    </row>
    <row r="12" customFormat="false" ht="120" hidden="false" customHeight="true" outlineLevel="0" collapsed="false">
      <c r="A12" s="23" t="s">
        <v>21</v>
      </c>
      <c r="B12" s="24" t="s">
        <v>22</v>
      </c>
      <c r="C12" s="25" t="n">
        <v>6254</v>
      </c>
      <c r="D12" s="25" t="n">
        <v>7754</v>
      </c>
      <c r="E12" s="25" t="n">
        <v>8650</v>
      </c>
      <c r="F12" s="18" t="n">
        <f aca="false">SUM(E12/C12)*100-100</f>
        <v>38.3114806523825</v>
      </c>
      <c r="G12" s="22"/>
    </row>
    <row r="13" customFormat="false" ht="141.75" hidden="false" customHeight="false" outlineLevel="0" collapsed="false">
      <c r="A13" s="23" t="s">
        <v>23</v>
      </c>
      <c r="B13" s="24" t="s">
        <v>24</v>
      </c>
      <c r="C13" s="25" t="n">
        <v>35</v>
      </c>
      <c r="D13" s="25" t="n">
        <v>35</v>
      </c>
      <c r="E13" s="25" t="n">
        <v>45.2</v>
      </c>
      <c r="F13" s="18" t="n">
        <f aca="false">SUM(E13/C13)*100-100</f>
        <v>29.1428571428572</v>
      </c>
      <c r="G13" s="22"/>
    </row>
    <row r="14" customFormat="false" ht="126" hidden="false" customHeight="false" outlineLevel="0" collapsed="false">
      <c r="A14" s="23" t="s">
        <v>25</v>
      </c>
      <c r="B14" s="24" t="s">
        <v>26</v>
      </c>
      <c r="C14" s="25" t="n">
        <v>7690</v>
      </c>
      <c r="D14" s="25" t="n">
        <v>7690</v>
      </c>
      <c r="E14" s="25" t="n">
        <v>8940.4</v>
      </c>
      <c r="F14" s="18" t="n">
        <f aca="false">SUM(E14/C14)*100-100</f>
        <v>16.260078023407</v>
      </c>
      <c r="G14" s="22"/>
    </row>
    <row r="15" customFormat="false" ht="126" hidden="false" customHeight="false" outlineLevel="0" collapsed="false">
      <c r="A15" s="23" t="s">
        <v>27</v>
      </c>
      <c r="B15" s="24" t="s">
        <v>28</v>
      </c>
      <c r="C15" s="25" t="n">
        <v>0</v>
      </c>
      <c r="D15" s="25" t="n">
        <v>0</v>
      </c>
      <c r="E15" s="25" t="n">
        <v>-941.8</v>
      </c>
      <c r="F15" s="18"/>
      <c r="G15" s="22"/>
    </row>
    <row r="16" s="20" customFormat="true" ht="31.5" hidden="false" customHeight="false" outlineLevel="0" collapsed="false">
      <c r="A16" s="15" t="s">
        <v>29</v>
      </c>
      <c r="B16" s="16" t="s">
        <v>30</v>
      </c>
      <c r="C16" s="17" t="n">
        <f aca="false">SUM(C18:C25)</f>
        <v>226346</v>
      </c>
      <c r="D16" s="17" t="n">
        <f aca="false">SUM(D18:D25)</f>
        <v>263755</v>
      </c>
      <c r="E16" s="17" t="n">
        <f aca="false">SUM(E18:E25)</f>
        <v>266441</v>
      </c>
      <c r="F16" s="21" t="n">
        <f aca="false">SUM(E16/C16)*100-100</f>
        <v>17.7140307317116</v>
      </c>
      <c r="G16" s="22" t="s">
        <v>31</v>
      </c>
    </row>
    <row r="17" s="20" customFormat="true" ht="31.5" hidden="false" customHeight="false" outlineLevel="0" collapsed="false">
      <c r="A17" s="26" t="s">
        <v>32</v>
      </c>
      <c r="B17" s="24" t="s">
        <v>33</v>
      </c>
      <c r="C17" s="25" t="n">
        <f aca="false">SUM(C18:C22)</f>
        <v>187150</v>
      </c>
      <c r="D17" s="25" t="n">
        <f aca="false">SUM(D18:D22)</f>
        <v>249619</v>
      </c>
      <c r="E17" s="25" t="n">
        <f aca="false">SUM(E18:E22)</f>
        <v>252665.5</v>
      </c>
      <c r="F17" s="18" t="n">
        <f aca="false">SUM(E17/C17)*100-100</f>
        <v>35.0069462997596</v>
      </c>
      <c r="G17" s="19"/>
    </row>
    <row r="18" customFormat="false" ht="31.5" hidden="false" customHeight="false" outlineLevel="0" collapsed="false">
      <c r="A18" s="23" t="s">
        <v>34</v>
      </c>
      <c r="B18" s="24" t="s">
        <v>35</v>
      </c>
      <c r="C18" s="25" t="n">
        <v>121986</v>
      </c>
      <c r="D18" s="25" t="n">
        <v>166319</v>
      </c>
      <c r="E18" s="25" t="n">
        <v>168683.1</v>
      </c>
      <c r="F18" s="18" t="n">
        <f aca="false">SUM(E18/C18)*100-100</f>
        <v>38.2807043431213</v>
      </c>
      <c r="G18" s="22"/>
    </row>
    <row r="19" customFormat="false" ht="47.25" hidden="false" customHeight="false" outlineLevel="0" collapsed="false">
      <c r="A19" s="23" t="s">
        <v>36</v>
      </c>
      <c r="B19" s="24" t="s">
        <v>37</v>
      </c>
      <c r="C19" s="25" t="n">
        <v>0</v>
      </c>
      <c r="D19" s="25" t="n">
        <v>0</v>
      </c>
      <c r="E19" s="25" t="n">
        <v>0</v>
      </c>
      <c r="F19" s="18"/>
      <c r="G19" s="22"/>
    </row>
    <row r="20" customFormat="false" ht="47.25" hidden="false" customHeight="false" outlineLevel="0" collapsed="false">
      <c r="A20" s="23" t="s">
        <v>36</v>
      </c>
      <c r="B20" s="24" t="s">
        <v>37</v>
      </c>
      <c r="C20" s="25" t="n">
        <v>0</v>
      </c>
      <c r="D20" s="25" t="n">
        <v>0</v>
      </c>
      <c r="E20" s="25" t="n">
        <v>-2.1</v>
      </c>
      <c r="F20" s="18"/>
      <c r="G20" s="22"/>
    </row>
    <row r="21" customFormat="false" ht="47.25" hidden="false" customHeight="false" outlineLevel="0" collapsed="false">
      <c r="A21" s="23" t="s">
        <v>38</v>
      </c>
      <c r="B21" s="24" t="s">
        <v>39</v>
      </c>
      <c r="C21" s="25" t="n">
        <v>65164</v>
      </c>
      <c r="D21" s="25" t="n">
        <v>83300</v>
      </c>
      <c r="E21" s="25" t="n">
        <v>83991</v>
      </c>
      <c r="F21" s="18" t="n">
        <f aca="false">SUM(E21/C21)*100-100</f>
        <v>28.8917193542447</v>
      </c>
      <c r="G21" s="22"/>
    </row>
    <row r="22" customFormat="false" ht="31.5" hidden="false" customHeight="fals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25" t="n">
        <v>-6.5</v>
      </c>
      <c r="F22" s="18"/>
      <c r="G22" s="22"/>
    </row>
    <row r="23" customFormat="false" ht="31.5" hidden="false" customHeight="false" outlineLevel="0" collapsed="false">
      <c r="A23" s="23" t="s">
        <v>42</v>
      </c>
      <c r="B23" s="24" t="s">
        <v>43</v>
      </c>
      <c r="C23" s="25" t="n">
        <v>0</v>
      </c>
      <c r="D23" s="25" t="n">
        <v>0</v>
      </c>
      <c r="E23" s="25" t="n">
        <v>-1192.2</v>
      </c>
      <c r="F23" s="18"/>
      <c r="G23" s="22"/>
    </row>
    <row r="24" customFormat="false" ht="21.75" hidden="false" customHeight="true" outlineLevel="0" collapsed="false">
      <c r="A24" s="23" t="s">
        <v>44</v>
      </c>
      <c r="B24" s="24" t="s">
        <v>45</v>
      </c>
      <c r="C24" s="25" t="n">
        <v>213</v>
      </c>
      <c r="D24" s="25" t="n">
        <v>54</v>
      </c>
      <c r="E24" s="25" t="n">
        <v>55</v>
      </c>
      <c r="F24" s="18" t="n">
        <f aca="false">SUM(E24/C24)*100-100</f>
        <v>-74.1784037558685</v>
      </c>
      <c r="G24" s="22"/>
    </row>
    <row r="25" customFormat="false" ht="31.5" hidden="false" customHeight="false" outlineLevel="0" collapsed="false">
      <c r="A25" s="23" t="s">
        <v>46</v>
      </c>
      <c r="B25" s="24" t="s">
        <v>47</v>
      </c>
      <c r="C25" s="25" t="n">
        <v>38983</v>
      </c>
      <c r="D25" s="25" t="n">
        <v>14082</v>
      </c>
      <c r="E25" s="25" t="n">
        <v>14912.7</v>
      </c>
      <c r="F25" s="18" t="n">
        <f aca="false">SUM(E25/C25)*100-100</f>
        <v>-61.7456327116948</v>
      </c>
      <c r="G25" s="22"/>
    </row>
    <row r="26" s="20" customFormat="true" ht="31.5" hidden="false" customHeight="false" outlineLevel="0" collapsed="false">
      <c r="A26" s="15" t="s">
        <v>48</v>
      </c>
      <c r="B26" s="16" t="s">
        <v>49</v>
      </c>
      <c r="C26" s="17" t="n">
        <f aca="false">SUM(C27:C30)</f>
        <v>127610</v>
      </c>
      <c r="D26" s="17" t="n">
        <f aca="false">SUM(D27:D30)</f>
        <v>149985</v>
      </c>
      <c r="E26" s="17" t="n">
        <f aca="false">SUM(E27:E30)</f>
        <v>152608.5</v>
      </c>
      <c r="F26" s="21" t="n">
        <f aca="false">SUM(E26/C26)*100-100</f>
        <v>19.5897656923438</v>
      </c>
      <c r="G26" s="22" t="s">
        <v>31</v>
      </c>
    </row>
    <row r="27" customFormat="false" ht="47.25" hidden="false" customHeight="false" outlineLevel="0" collapsed="false">
      <c r="A27" s="23" t="s">
        <v>50</v>
      </c>
      <c r="B27" s="24" t="s">
        <v>51</v>
      </c>
      <c r="C27" s="25" t="n">
        <v>81250</v>
      </c>
      <c r="D27" s="25" t="n">
        <v>102875</v>
      </c>
      <c r="E27" s="25" t="n">
        <v>105247.1</v>
      </c>
      <c r="F27" s="18" t="n">
        <f aca="false">SUM(E27/C27)*100-100</f>
        <v>29.5348923076923</v>
      </c>
      <c r="G27" s="22"/>
    </row>
    <row r="28" customFormat="false" ht="31.5" hidden="false" customHeight="false" outlineLevel="0" collapsed="false">
      <c r="A28" s="23" t="s">
        <v>52</v>
      </c>
      <c r="B28" s="24" t="s">
        <v>53</v>
      </c>
      <c r="C28" s="25" t="n">
        <v>2761</v>
      </c>
      <c r="D28" s="25" t="n">
        <v>3511</v>
      </c>
      <c r="E28" s="25" t="n">
        <v>3671.4</v>
      </c>
      <c r="F28" s="18" t="n">
        <f aca="false">SUM(E28/C28)*100-100</f>
        <v>32.9735603042376</v>
      </c>
      <c r="G28" s="22"/>
    </row>
    <row r="29" customFormat="false" ht="31.5" hidden="false" customHeight="true" outlineLevel="0" collapsed="false">
      <c r="A29" s="23" t="s">
        <v>54</v>
      </c>
      <c r="B29" s="24" t="s">
        <v>55</v>
      </c>
      <c r="C29" s="25" t="n">
        <v>0</v>
      </c>
      <c r="D29" s="25" t="n">
        <v>0</v>
      </c>
      <c r="E29" s="25" t="n">
        <v>0.7</v>
      </c>
      <c r="F29" s="18"/>
      <c r="G29" s="22"/>
    </row>
    <row r="30" customFormat="false" ht="15.75" hidden="false" customHeight="false" outlineLevel="0" collapsed="false">
      <c r="A30" s="23" t="s">
        <v>56</v>
      </c>
      <c r="B30" s="24" t="s">
        <v>57</v>
      </c>
      <c r="C30" s="25" t="n">
        <v>43599</v>
      </c>
      <c r="D30" s="25" t="n">
        <v>43599</v>
      </c>
      <c r="E30" s="25" t="n">
        <v>43689.3</v>
      </c>
      <c r="F30" s="18" t="n">
        <f aca="false">SUM(E30/C30)*100-100</f>
        <v>0.207114842083527</v>
      </c>
      <c r="G30" s="22"/>
    </row>
    <row r="31" s="20" customFormat="true" ht="31.5" hidden="false" customHeight="false" outlineLevel="0" collapsed="false">
      <c r="A31" s="15" t="s">
        <v>58</v>
      </c>
      <c r="B31" s="16" t="s">
        <v>59</v>
      </c>
      <c r="C31" s="17" t="n">
        <f aca="false">SUM(C32)</f>
        <v>2500</v>
      </c>
      <c r="D31" s="17" t="n">
        <f aca="false">SUM(D32)</f>
        <v>3000</v>
      </c>
      <c r="E31" s="17" t="n">
        <f aca="false">SUM(E32)</f>
        <v>5344.6</v>
      </c>
      <c r="F31" s="21" t="n">
        <f aca="false">SUM(E31/C31)*100-100</f>
        <v>113.784</v>
      </c>
      <c r="G31" s="22" t="s">
        <v>60</v>
      </c>
    </row>
    <row r="32" customFormat="false" ht="31.5" hidden="false" customHeight="false" outlineLevel="0" collapsed="false">
      <c r="A32" s="23" t="s">
        <v>61</v>
      </c>
      <c r="B32" s="24" t="s">
        <v>62</v>
      </c>
      <c r="C32" s="25" t="n">
        <v>2500</v>
      </c>
      <c r="D32" s="25" t="n">
        <v>3000</v>
      </c>
      <c r="E32" s="25" t="n">
        <v>5344.6</v>
      </c>
      <c r="F32" s="18" t="n">
        <f aca="false">SUM(E32/C32)*100-100</f>
        <v>113.784</v>
      </c>
      <c r="G32" s="22"/>
    </row>
    <row r="33" s="20" customFormat="true" ht="15.75" hidden="false" customHeight="false" outlineLevel="0" collapsed="false">
      <c r="A33" s="15" t="s">
        <v>63</v>
      </c>
      <c r="B33" s="16" t="s">
        <v>64</v>
      </c>
      <c r="C33" s="17" t="n">
        <f aca="false">SUM(C34:C36)</f>
        <v>15726</v>
      </c>
      <c r="D33" s="17" t="n">
        <f aca="false">SUM(D34:D36)</f>
        <v>15596</v>
      </c>
      <c r="E33" s="17" t="n">
        <f aca="false">SUM(E34:E36)</f>
        <v>16278.2</v>
      </c>
      <c r="F33" s="21" t="n">
        <f aca="false">SUM(E33/C33)*100-100</f>
        <v>3.51138242401119</v>
      </c>
      <c r="G33" s="19"/>
    </row>
    <row r="34" customFormat="false" ht="47.25" hidden="false" customHeight="false" outlineLevel="0" collapsed="false">
      <c r="A34" s="23" t="s">
        <v>65</v>
      </c>
      <c r="B34" s="24" t="s">
        <v>66</v>
      </c>
      <c r="C34" s="25" t="n">
        <v>15446</v>
      </c>
      <c r="D34" s="25" t="n">
        <v>15446</v>
      </c>
      <c r="E34" s="25" t="n">
        <v>16123.2</v>
      </c>
      <c r="F34" s="18" t="n">
        <f aca="false">SUM(E34/C34)*100-100</f>
        <v>4.38430661659976</v>
      </c>
      <c r="G34" s="22"/>
    </row>
    <row r="35" customFormat="false" ht="31.5" hidden="false" customHeight="false" outlineLevel="0" collapsed="false">
      <c r="A35" s="23" t="s">
        <v>67</v>
      </c>
      <c r="B35" s="24" t="s">
        <v>68</v>
      </c>
      <c r="C35" s="25" t="n">
        <v>180</v>
      </c>
      <c r="D35" s="25" t="n">
        <v>150</v>
      </c>
      <c r="E35" s="25" t="n">
        <v>155</v>
      </c>
      <c r="F35" s="18" t="n">
        <f aca="false">SUM(E35/C35)*100-100</f>
        <v>-13.8888888888889</v>
      </c>
      <c r="G35" s="22"/>
    </row>
    <row r="36" customFormat="false" ht="93.75" hidden="false" customHeight="true" outlineLevel="0" collapsed="false">
      <c r="A36" s="23" t="s">
        <v>69</v>
      </c>
      <c r="B36" s="27" t="s">
        <v>70</v>
      </c>
      <c r="C36" s="25" t="n">
        <v>100</v>
      </c>
      <c r="D36" s="25" t="n">
        <v>0</v>
      </c>
      <c r="E36" s="25" t="n">
        <v>0</v>
      </c>
      <c r="F36" s="18" t="n">
        <f aca="false">SUM(E36/C36)*100-100</f>
        <v>-100</v>
      </c>
      <c r="G36" s="22"/>
    </row>
    <row r="37" customFormat="false" ht="63" hidden="false" customHeight="false" outlineLevel="0" collapsed="false">
      <c r="A37" s="15" t="s">
        <v>71</v>
      </c>
      <c r="B37" s="16" t="s">
        <v>72</v>
      </c>
      <c r="C37" s="17" t="n">
        <f aca="false">C38</f>
        <v>0</v>
      </c>
      <c r="D37" s="17" t="n">
        <f aca="false">D38</f>
        <v>0</v>
      </c>
      <c r="E37" s="17" t="n">
        <f aca="false">E38</f>
        <v>1.5</v>
      </c>
      <c r="F37" s="18"/>
      <c r="G37" s="22"/>
    </row>
    <row r="38" s="29" customFormat="true" ht="31.5" hidden="false" customHeight="false" outlineLevel="0" collapsed="false">
      <c r="A38" s="23" t="s">
        <v>73</v>
      </c>
      <c r="B38" s="24" t="s">
        <v>74</v>
      </c>
      <c r="C38" s="25" t="n">
        <v>0</v>
      </c>
      <c r="D38" s="25" t="n">
        <v>0</v>
      </c>
      <c r="E38" s="25" t="n">
        <v>1.5</v>
      </c>
      <c r="F38" s="18"/>
      <c r="G38" s="28"/>
    </row>
    <row r="39" s="20" customFormat="true" ht="47.25" hidden="false" customHeight="false" outlineLevel="0" collapsed="false">
      <c r="A39" s="15" t="s">
        <v>75</v>
      </c>
      <c r="B39" s="16" t="s">
        <v>76</v>
      </c>
      <c r="C39" s="17" t="n">
        <f aca="false">SUM(C40:C47)</f>
        <v>189470</v>
      </c>
      <c r="D39" s="17" t="n">
        <f aca="false">SUM(D40:D47)</f>
        <v>266396</v>
      </c>
      <c r="E39" s="17" t="n">
        <f aca="false">SUM(E40:E47)</f>
        <v>291458.6</v>
      </c>
      <c r="F39" s="21" t="n">
        <f aca="false">SUM(E39/C39)*100-100</f>
        <v>53.828363329287</v>
      </c>
      <c r="G39" s="22" t="s">
        <v>77</v>
      </c>
    </row>
    <row r="40" customFormat="false" ht="78.75" hidden="false" customHeight="false" outlineLevel="0" collapsed="false">
      <c r="A40" s="23" t="s">
        <v>78</v>
      </c>
      <c r="B40" s="24" t="s">
        <v>79</v>
      </c>
      <c r="C40" s="25" t="n">
        <v>117000</v>
      </c>
      <c r="D40" s="25" t="n">
        <v>90000</v>
      </c>
      <c r="E40" s="25" t="n">
        <v>96185.9</v>
      </c>
      <c r="F40" s="18" t="n">
        <f aca="false">SUM(E40/C40)*100-100</f>
        <v>-17.7898290598291</v>
      </c>
      <c r="G40" s="22"/>
    </row>
    <row r="41" customFormat="false" ht="78.75" hidden="false" customHeight="false" outlineLevel="0" collapsed="false">
      <c r="A41" s="23" t="s">
        <v>80</v>
      </c>
      <c r="B41" s="24" t="s">
        <v>81</v>
      </c>
      <c r="C41" s="25" t="n">
        <v>50000</v>
      </c>
      <c r="D41" s="25" t="n">
        <v>142000</v>
      </c>
      <c r="E41" s="25" t="n">
        <v>151594.4</v>
      </c>
      <c r="F41" s="18" t="n">
        <f aca="false">SUM(E41/C41)*100-100</f>
        <v>203.1888</v>
      </c>
      <c r="G41" s="22"/>
    </row>
    <row r="42" customFormat="false" ht="78.75" hidden="false" customHeight="false" outlineLevel="0" collapsed="false">
      <c r="A42" s="23" t="s">
        <v>82</v>
      </c>
      <c r="B42" s="24" t="s">
        <v>83</v>
      </c>
      <c r="C42" s="25" t="n">
        <v>120</v>
      </c>
      <c r="D42" s="25" t="n">
        <v>60</v>
      </c>
      <c r="E42" s="25" t="n">
        <v>180</v>
      </c>
      <c r="F42" s="18" t="n">
        <f aca="false">SUM(E42/C42)*100-100</f>
        <v>50</v>
      </c>
      <c r="G42" s="22"/>
    </row>
    <row r="43" customFormat="false" ht="31.5" hidden="false" customHeight="false" outlineLevel="0" collapsed="false">
      <c r="A43" s="23" t="s">
        <v>84</v>
      </c>
      <c r="B43" s="24" t="s">
        <v>85</v>
      </c>
      <c r="C43" s="25" t="n">
        <v>13000</v>
      </c>
      <c r="D43" s="25" t="n">
        <v>23000</v>
      </c>
      <c r="E43" s="25" t="n">
        <v>26274.8</v>
      </c>
      <c r="F43" s="18" t="n">
        <f aca="false">SUM(E43/C43)*100-100</f>
        <v>102.113846153846</v>
      </c>
      <c r="G43" s="22"/>
    </row>
    <row r="44" customFormat="false" ht="63" hidden="false" customHeight="false" outlineLevel="0" collapsed="false">
      <c r="A44" s="23" t="s">
        <v>86</v>
      </c>
      <c r="B44" s="24" t="s">
        <v>87</v>
      </c>
      <c r="C44" s="25" t="n">
        <v>0</v>
      </c>
      <c r="D44" s="25" t="n">
        <v>594</v>
      </c>
      <c r="E44" s="25" t="n">
        <v>594.4</v>
      </c>
      <c r="F44" s="18"/>
      <c r="G44" s="22"/>
    </row>
    <row r="45" customFormat="false" ht="47.25" hidden="false" customHeight="false" outlineLevel="0" collapsed="false">
      <c r="A45" s="23" t="s">
        <v>88</v>
      </c>
      <c r="B45" s="24" t="s">
        <v>89</v>
      </c>
      <c r="C45" s="25" t="n">
        <v>500</v>
      </c>
      <c r="D45" s="25" t="n">
        <v>500</v>
      </c>
      <c r="E45" s="25" t="n">
        <v>527.6</v>
      </c>
      <c r="F45" s="18" t="n">
        <f aca="false">SUM(E45/C45)*100-100</f>
        <v>5.52000000000001</v>
      </c>
      <c r="G45" s="22"/>
    </row>
    <row r="46" customFormat="false" ht="87.75" hidden="false" customHeight="true" outlineLevel="0" collapsed="false">
      <c r="A46" s="23" t="s">
        <v>90</v>
      </c>
      <c r="B46" s="24" t="s">
        <v>91</v>
      </c>
      <c r="C46" s="25" t="n">
        <v>1000</v>
      </c>
      <c r="D46" s="25" t="n">
        <v>1305</v>
      </c>
      <c r="E46" s="25" t="n">
        <v>1486.6</v>
      </c>
      <c r="F46" s="18" t="n">
        <f aca="false">SUM(E46/C46)*100-100</f>
        <v>48.66</v>
      </c>
      <c r="G46" s="22"/>
    </row>
    <row r="47" customFormat="false" ht="111.75" hidden="false" customHeight="true" outlineLevel="0" collapsed="false">
      <c r="A47" s="23" t="s">
        <v>92</v>
      </c>
      <c r="B47" s="27" t="s">
        <v>93</v>
      </c>
      <c r="C47" s="25" t="n">
        <v>7850</v>
      </c>
      <c r="D47" s="25" t="n">
        <v>8937</v>
      </c>
      <c r="E47" s="25" t="n">
        <v>14614.9</v>
      </c>
      <c r="F47" s="18" t="n">
        <f aca="false">SUM(E47/C47)*100-100</f>
        <v>86.1770700636943</v>
      </c>
      <c r="G47" s="22"/>
    </row>
    <row r="48" s="20" customFormat="true" ht="31.5" hidden="false" customHeight="false" outlineLevel="0" collapsed="false">
      <c r="A48" s="15" t="s">
        <v>94</v>
      </c>
      <c r="B48" s="16" t="s">
        <v>95</v>
      </c>
      <c r="C48" s="17" t="n">
        <f aca="false">SUM(C49:C51)</f>
        <v>2487</v>
      </c>
      <c r="D48" s="17" t="n">
        <f aca="false">SUM(D49:D51)</f>
        <v>2169</v>
      </c>
      <c r="E48" s="17" t="n">
        <f aca="false">SUM(E49:E51)</f>
        <v>2169</v>
      </c>
      <c r="F48" s="18" t="n">
        <f aca="false">SUM(E48/C48)*100-100</f>
        <v>-12.7864897466827</v>
      </c>
      <c r="G48" s="22" t="s">
        <v>96</v>
      </c>
    </row>
    <row r="49" customFormat="false" ht="31.5" hidden="false" customHeight="false" outlineLevel="0" collapsed="false">
      <c r="A49" s="23" t="s">
        <v>97</v>
      </c>
      <c r="B49" s="24" t="s">
        <v>98</v>
      </c>
      <c r="C49" s="25" t="n">
        <v>215</v>
      </c>
      <c r="D49" s="25" t="n">
        <v>523.3</v>
      </c>
      <c r="E49" s="25" t="n">
        <v>523.3</v>
      </c>
      <c r="F49" s="18" t="n">
        <f aca="false">SUM(E49/C49)*100-100</f>
        <v>143.395348837209</v>
      </c>
      <c r="G49" s="22"/>
    </row>
    <row r="50" customFormat="false" ht="15.75" hidden="false" customHeight="false" outlineLevel="0" collapsed="false">
      <c r="A50" s="23" t="s">
        <v>99</v>
      </c>
      <c r="B50" s="24" t="s">
        <v>100</v>
      </c>
      <c r="C50" s="25" t="n">
        <v>2272</v>
      </c>
      <c r="D50" s="25" t="n">
        <v>1645.7</v>
      </c>
      <c r="E50" s="25" t="n">
        <v>1645.7</v>
      </c>
      <c r="F50" s="18" t="n">
        <f aca="false">SUM(E50/C50)*100-100</f>
        <v>-27.5660211267606</v>
      </c>
      <c r="G50" s="22"/>
    </row>
    <row r="51" customFormat="false" ht="33.75" hidden="false" customHeight="true" outlineLevel="0" collapsed="false">
      <c r="A51" s="23" t="s">
        <v>101</v>
      </c>
      <c r="B51" s="24" t="s">
        <v>102</v>
      </c>
      <c r="C51" s="25"/>
      <c r="D51" s="25"/>
      <c r="E51" s="25"/>
      <c r="F51" s="18"/>
      <c r="G51" s="22"/>
    </row>
    <row r="52" s="20" customFormat="true" ht="31.5" hidden="false" customHeight="false" outlineLevel="0" collapsed="false">
      <c r="A52" s="15" t="s">
        <v>103</v>
      </c>
      <c r="B52" s="16" t="s">
        <v>104</v>
      </c>
      <c r="C52" s="17" t="n">
        <f aca="false">SUM(C53:C55)</f>
        <v>2134</v>
      </c>
      <c r="D52" s="17" t="n">
        <f aca="false">SUM(D53:D55)</f>
        <v>5799</v>
      </c>
      <c r="E52" s="17" t="n">
        <f aca="false">SUM(E53:E55)</f>
        <v>7181.7</v>
      </c>
      <c r="F52" s="21" t="n">
        <f aca="false">SUM(E52/C52)*100-100</f>
        <v>236.53701968135</v>
      </c>
      <c r="G52" s="22"/>
    </row>
    <row r="53" customFormat="false" ht="31.5" hidden="false" customHeight="false" outlineLevel="0" collapsed="false">
      <c r="A53" s="23" t="s">
        <v>105</v>
      </c>
      <c r="B53" s="24" t="s">
        <v>106</v>
      </c>
      <c r="C53" s="25" t="n">
        <v>1270</v>
      </c>
      <c r="D53" s="25" t="n">
        <v>736</v>
      </c>
      <c r="E53" s="25" t="n">
        <v>867.8</v>
      </c>
      <c r="F53" s="18" t="n">
        <f aca="false">SUM(E53/C53)*100-100</f>
        <v>-31.6692913385827</v>
      </c>
      <c r="G53" s="22"/>
    </row>
    <row r="54" customFormat="false" ht="47.25" hidden="false" customHeight="false" outlineLevel="0" collapsed="false">
      <c r="A54" s="23" t="s">
        <v>107</v>
      </c>
      <c r="B54" s="24" t="s">
        <v>108</v>
      </c>
      <c r="C54" s="25" t="n">
        <v>615</v>
      </c>
      <c r="D54" s="25" t="n">
        <v>1721</v>
      </c>
      <c r="E54" s="25" t="n">
        <v>1891.4</v>
      </c>
      <c r="F54" s="18" t="n">
        <f aca="false">SUM(E54/C54)*100-100</f>
        <v>207.544715447155</v>
      </c>
      <c r="G54" s="22"/>
    </row>
    <row r="55" customFormat="false" ht="31.5" hidden="false" customHeight="false" outlineLevel="0" collapsed="false">
      <c r="A55" s="23" t="s">
        <v>109</v>
      </c>
      <c r="B55" s="24" t="s">
        <v>110</v>
      </c>
      <c r="C55" s="25" t="n">
        <v>249</v>
      </c>
      <c r="D55" s="25" t="n">
        <v>3342</v>
      </c>
      <c r="E55" s="25" t="n">
        <v>4422.5</v>
      </c>
      <c r="F55" s="18" t="n">
        <f aca="false">SUM(E55/C55)*100-100</f>
        <v>1676.10441767068</v>
      </c>
      <c r="G55" s="22"/>
    </row>
    <row r="56" s="20" customFormat="true" ht="31.5" hidden="false" customHeight="false" outlineLevel="0" collapsed="false">
      <c r="A56" s="15" t="s">
        <v>111</v>
      </c>
      <c r="B56" s="16" t="s">
        <v>112</v>
      </c>
      <c r="C56" s="17" t="n">
        <f aca="false">SUM(C57:C64)</f>
        <v>86555</v>
      </c>
      <c r="D56" s="17" t="n">
        <f aca="false">SUM(D57:D64)</f>
        <v>182148</v>
      </c>
      <c r="E56" s="17" t="n">
        <f aca="false">SUM(E57:E64)</f>
        <v>185733.8</v>
      </c>
      <c r="F56" s="21" t="n">
        <f aca="false">SUM(E56/C56)*100-100</f>
        <v>114.584714921148</v>
      </c>
      <c r="G56" s="22" t="s">
        <v>113</v>
      </c>
    </row>
    <row r="57" customFormat="false" ht="78.75" hidden="false" customHeight="false" outlineLevel="0" collapsed="false">
      <c r="A57" s="23" t="s">
        <v>114</v>
      </c>
      <c r="B57" s="24" t="s">
        <v>115</v>
      </c>
      <c r="C57" s="25" t="n">
        <v>35000</v>
      </c>
      <c r="D57" s="25" t="n">
        <v>39283</v>
      </c>
      <c r="E57" s="25" t="n">
        <v>40130.8</v>
      </c>
      <c r="F57" s="18" t="n">
        <f aca="false">SUM(E57/C57)*100-100</f>
        <v>14.6594285714286</v>
      </c>
      <c r="G57" s="22"/>
    </row>
    <row r="58" customFormat="false" ht="99.75" hidden="false" customHeight="true" outlineLevel="0" collapsed="false">
      <c r="A58" s="23" t="s">
        <v>116</v>
      </c>
      <c r="B58" s="27" t="s">
        <v>117</v>
      </c>
      <c r="C58" s="25" t="n">
        <v>20</v>
      </c>
      <c r="D58" s="25" t="n">
        <v>0</v>
      </c>
      <c r="E58" s="25" t="n">
        <v>3.4</v>
      </c>
      <c r="F58" s="18"/>
      <c r="G58" s="22"/>
    </row>
    <row r="59" customFormat="false" ht="101.25" hidden="false" customHeight="true" outlineLevel="0" collapsed="false">
      <c r="A59" s="23" t="s">
        <v>118</v>
      </c>
      <c r="B59" s="27" t="s">
        <v>119</v>
      </c>
      <c r="C59" s="25" t="n">
        <v>5</v>
      </c>
      <c r="D59" s="25" t="n">
        <v>4</v>
      </c>
      <c r="E59" s="25" t="n">
        <v>5.7</v>
      </c>
      <c r="F59" s="18"/>
      <c r="G59" s="22"/>
    </row>
    <row r="60" customFormat="false" ht="105.75" hidden="false" customHeight="true" outlineLevel="0" collapsed="false">
      <c r="A60" s="23" t="s">
        <v>120</v>
      </c>
      <c r="B60" s="27" t="s">
        <v>121</v>
      </c>
      <c r="C60" s="25" t="n">
        <v>0</v>
      </c>
      <c r="D60" s="25" t="n">
        <v>30</v>
      </c>
      <c r="E60" s="25" t="n">
        <v>30.6</v>
      </c>
      <c r="F60" s="18"/>
      <c r="G60" s="22"/>
    </row>
    <row r="61" customFormat="false" ht="47.25" hidden="false" customHeight="false" outlineLevel="0" collapsed="false">
      <c r="A61" s="23" t="s">
        <v>122</v>
      </c>
      <c r="B61" s="24" t="s">
        <v>123</v>
      </c>
      <c r="C61" s="25" t="n">
        <v>11300</v>
      </c>
      <c r="D61" s="25" t="n">
        <v>90000</v>
      </c>
      <c r="E61" s="25" t="n">
        <v>91924.7</v>
      </c>
      <c r="F61" s="18" t="n">
        <f aca="false">SUM(E61/C61)*100-100</f>
        <v>713.492920353982</v>
      </c>
      <c r="G61" s="22"/>
    </row>
    <row r="62" customFormat="false" ht="63" hidden="false" customHeight="false" outlineLevel="0" collapsed="false">
      <c r="A62" s="23" t="s">
        <v>124</v>
      </c>
      <c r="B62" s="24" t="s">
        <v>125</v>
      </c>
      <c r="C62" s="25" t="n">
        <v>39000</v>
      </c>
      <c r="D62" s="25" t="n">
        <v>49200</v>
      </c>
      <c r="E62" s="25" t="n">
        <v>49463.7</v>
      </c>
      <c r="F62" s="18" t="n">
        <f aca="false">SUM(E62/C62)*100-100</f>
        <v>26.83</v>
      </c>
      <c r="G62" s="22"/>
    </row>
    <row r="63" customFormat="false" ht="94.5" hidden="false" customHeight="false" outlineLevel="0" collapsed="false">
      <c r="A63" s="23" t="s">
        <v>126</v>
      </c>
      <c r="B63" s="27" t="s">
        <v>127</v>
      </c>
      <c r="C63" s="25" t="n">
        <v>1030</v>
      </c>
      <c r="D63" s="25" t="n">
        <v>2200</v>
      </c>
      <c r="E63" s="25" t="n">
        <v>2743.3</v>
      </c>
      <c r="F63" s="18" t="n">
        <f aca="false">SUM(E63/C63)*100-100</f>
        <v>166.339805825243</v>
      </c>
      <c r="G63" s="22"/>
    </row>
    <row r="64" customFormat="false" ht="72.75" hidden="false" customHeight="true" outlineLevel="0" collapsed="false">
      <c r="A64" s="23" t="s">
        <v>128</v>
      </c>
      <c r="B64" s="27" t="s">
        <v>129</v>
      </c>
      <c r="C64" s="25" t="n">
        <v>200</v>
      </c>
      <c r="D64" s="25" t="n">
        <v>1431</v>
      </c>
      <c r="E64" s="25" t="n">
        <v>1431.6</v>
      </c>
      <c r="F64" s="18"/>
      <c r="G64" s="22"/>
    </row>
    <row r="65" s="20" customFormat="true" ht="51" hidden="false" customHeight="true" outlineLevel="0" collapsed="false">
      <c r="A65" s="15" t="s">
        <v>130</v>
      </c>
      <c r="B65" s="16" t="s">
        <v>131</v>
      </c>
      <c r="C65" s="17" t="n">
        <v>2925</v>
      </c>
      <c r="D65" s="17" t="n">
        <v>3460</v>
      </c>
      <c r="E65" s="17" t="n">
        <v>3870.7</v>
      </c>
      <c r="F65" s="21" t="n">
        <f aca="false">SUM(E65/C65)*100-100</f>
        <v>32.3316239316239</v>
      </c>
      <c r="G65" s="22" t="s">
        <v>132</v>
      </c>
    </row>
    <row r="66" s="20" customFormat="true" ht="15.75" hidden="false" customHeight="false" outlineLevel="0" collapsed="false">
      <c r="A66" s="15" t="s">
        <v>133</v>
      </c>
      <c r="B66" s="16" t="s">
        <v>134</v>
      </c>
      <c r="C66" s="17" t="n">
        <f aca="false">SUM(C67:C69)</f>
        <v>0</v>
      </c>
      <c r="D66" s="17" t="n">
        <f aca="false">SUM(D67:D69)</f>
        <v>3937</v>
      </c>
      <c r="E66" s="17" t="n">
        <f aca="false">SUM(E67:E69)</f>
        <v>3937.5</v>
      </c>
      <c r="F66" s="18"/>
      <c r="G66" s="22"/>
    </row>
    <row r="67" customFormat="false" ht="31.5" hidden="false" customHeight="false" outlineLevel="0" collapsed="false">
      <c r="A67" s="23" t="s">
        <v>135</v>
      </c>
      <c r="B67" s="24" t="s">
        <v>136</v>
      </c>
      <c r="C67" s="25" t="n">
        <v>0</v>
      </c>
      <c r="D67" s="25" t="n">
        <v>0</v>
      </c>
      <c r="E67" s="25" t="n">
        <v>0</v>
      </c>
      <c r="F67" s="18"/>
      <c r="G67" s="22"/>
    </row>
    <row r="68" customFormat="false" ht="15.75" hidden="false" customHeight="false" outlineLevel="0" collapsed="false">
      <c r="A68" s="23" t="s">
        <v>137</v>
      </c>
      <c r="B68" s="24" t="s">
        <v>138</v>
      </c>
      <c r="C68" s="25"/>
      <c r="D68" s="25"/>
      <c r="E68" s="25"/>
      <c r="F68" s="18"/>
      <c r="G68" s="22"/>
    </row>
    <row r="69" customFormat="false" ht="78.75" hidden="false" customHeight="false" outlineLevel="0" collapsed="false">
      <c r="A69" s="23" t="s">
        <v>139</v>
      </c>
      <c r="B69" s="24" t="s">
        <v>140</v>
      </c>
      <c r="C69" s="25" t="n">
        <v>0</v>
      </c>
      <c r="D69" s="25" t="n">
        <v>3937</v>
      </c>
      <c r="E69" s="25" t="n">
        <v>3937.5</v>
      </c>
      <c r="F69" s="18"/>
      <c r="G69" s="22" t="s">
        <v>141</v>
      </c>
    </row>
    <row r="70" s="20" customFormat="true" ht="15.75" hidden="false" customHeight="false" outlineLevel="0" collapsed="false">
      <c r="A70" s="30" t="s">
        <v>142</v>
      </c>
      <c r="B70" s="31" t="s">
        <v>143</v>
      </c>
      <c r="C70" s="32" t="n">
        <f aca="false">SUM(C71+C99+C100+C101)</f>
        <v>1844768.88344</v>
      </c>
      <c r="D70" s="32" t="n">
        <f aca="false">SUM(D71+D99+D100+D101)</f>
        <v>1802500.32996</v>
      </c>
      <c r="E70" s="32" t="n">
        <f aca="false">SUM(E71+E99+E100+E101)</f>
        <v>1790833.47811</v>
      </c>
      <c r="F70" s="18" t="n">
        <f aca="false">SUM(E70/C70)*100-100</f>
        <v>-2.92369444292795</v>
      </c>
      <c r="G70" s="19"/>
    </row>
    <row r="71" customFormat="false" ht="47.25" hidden="false" customHeight="false" outlineLevel="0" collapsed="false">
      <c r="A71" s="33" t="s">
        <v>144</v>
      </c>
      <c r="B71" s="34" t="s">
        <v>145</v>
      </c>
      <c r="C71" s="35" t="n">
        <f aca="false">SUM(C72+C78+C89+C95)</f>
        <v>1844768.88344</v>
      </c>
      <c r="D71" s="35" t="n">
        <f aca="false">SUM(D72+D78+D89+D95)</f>
        <v>1801981.32996</v>
      </c>
      <c r="E71" s="35" t="n">
        <f aca="false">SUM(E72+E78+E89+E95)</f>
        <v>1792168.27811</v>
      </c>
      <c r="F71" s="18" t="n">
        <f aca="false">SUM(E71/C71)*100-100</f>
        <v>-2.85133849568805</v>
      </c>
      <c r="G71" s="22"/>
    </row>
    <row r="72" customFormat="false" ht="31.5" hidden="false" customHeight="false" outlineLevel="0" collapsed="false">
      <c r="A72" s="33" t="s">
        <v>146</v>
      </c>
      <c r="B72" s="34" t="s">
        <v>147</v>
      </c>
      <c r="C72" s="35" t="n">
        <f aca="false">SUM(C73+C74+C75+C76+C77)</f>
        <v>28727.3</v>
      </c>
      <c r="D72" s="35" t="n">
        <f aca="false">SUM(D73+D74+D75+D76+D77)</f>
        <v>83749.5</v>
      </c>
      <c r="E72" s="35" t="n">
        <f aca="false">SUM(E73+E74+E75+E76+E77)</f>
        <v>83749.5</v>
      </c>
      <c r="F72" s="18" t="n">
        <f aca="false">SUM(E72/C72)*100-100</f>
        <v>191.532792848614</v>
      </c>
      <c r="G72" s="36"/>
    </row>
    <row r="73" s="29" customFormat="true" ht="15.75" hidden="false" customHeight="false" outlineLevel="0" collapsed="false">
      <c r="A73" s="37" t="s">
        <v>148</v>
      </c>
      <c r="B73" s="36" t="s">
        <v>149</v>
      </c>
      <c r="C73" s="38" t="n">
        <v>12771.7</v>
      </c>
      <c r="D73" s="38" t="n">
        <v>12771.7</v>
      </c>
      <c r="E73" s="38" t="n">
        <v>12771.7</v>
      </c>
      <c r="F73" s="18" t="n">
        <f aca="false">SUM(E73/C73)*100-100</f>
        <v>0</v>
      </c>
      <c r="G73" s="28"/>
    </row>
    <row r="74" s="29" customFormat="true" ht="31.5" hidden="false" customHeight="false" outlineLevel="0" collapsed="false">
      <c r="A74" s="37" t="s">
        <v>150</v>
      </c>
      <c r="B74" s="36" t="s">
        <v>151</v>
      </c>
      <c r="C74" s="38" t="n">
        <v>15955.6</v>
      </c>
      <c r="D74" s="38" t="n">
        <v>15955.6</v>
      </c>
      <c r="E74" s="38" t="n">
        <v>15955.6</v>
      </c>
      <c r="F74" s="18" t="n">
        <f aca="false">SUM(E74/C74)*100-100</f>
        <v>0</v>
      </c>
      <c r="G74" s="36"/>
    </row>
    <row r="75" s="29" customFormat="true" ht="31.5" hidden="false" customHeight="false" outlineLevel="0" collapsed="false">
      <c r="A75" s="37" t="s">
        <v>152</v>
      </c>
      <c r="B75" s="36" t="s">
        <v>153</v>
      </c>
      <c r="C75" s="38"/>
      <c r="D75" s="38" t="n">
        <v>42500</v>
      </c>
      <c r="E75" s="38" t="n">
        <v>42500</v>
      </c>
      <c r="F75" s="18"/>
      <c r="G75" s="36"/>
    </row>
    <row r="76" s="29" customFormat="true" ht="31.5" hidden="false" customHeight="false" outlineLevel="0" collapsed="false">
      <c r="A76" s="37" t="s">
        <v>154</v>
      </c>
      <c r="B76" s="36" t="s">
        <v>155</v>
      </c>
      <c r="C76" s="38"/>
      <c r="D76" s="38" t="n">
        <v>897.2</v>
      </c>
      <c r="E76" s="38" t="n">
        <v>897.2</v>
      </c>
      <c r="F76" s="18"/>
      <c r="G76" s="36"/>
    </row>
    <row r="77" s="29" customFormat="true" ht="15.75" hidden="false" customHeight="false" outlineLevel="0" collapsed="false">
      <c r="A77" s="37" t="s">
        <v>156</v>
      </c>
      <c r="B77" s="36" t="s">
        <v>157</v>
      </c>
      <c r="C77" s="38"/>
      <c r="D77" s="38" t="n">
        <v>11625</v>
      </c>
      <c r="E77" s="38" t="n">
        <v>11625</v>
      </c>
      <c r="F77" s="18"/>
      <c r="G77" s="28"/>
    </row>
    <row r="78" customFormat="false" ht="31.5" hidden="false" customHeight="false" outlineLevel="0" collapsed="false">
      <c r="A78" s="33" t="s">
        <v>158</v>
      </c>
      <c r="B78" s="34" t="s">
        <v>159</v>
      </c>
      <c r="C78" s="35" t="n">
        <f aca="false">SUM(C79:C88)</f>
        <v>549790.57044</v>
      </c>
      <c r="D78" s="35" t="n">
        <f aca="false">SUM(D79:D88)</f>
        <v>446326.38754</v>
      </c>
      <c r="E78" s="35" t="n">
        <f aca="false">SUM(E79:E88)</f>
        <v>443137.93362</v>
      </c>
      <c r="F78" s="18" t="n">
        <f aca="false">SUM(E78/C78)*100-100</f>
        <v>-19.3987751980987</v>
      </c>
      <c r="G78" s="22"/>
    </row>
    <row r="79" customFormat="false" ht="94.5" hidden="false" customHeight="false" outlineLevel="0" collapsed="false">
      <c r="A79" s="37" t="s">
        <v>160</v>
      </c>
      <c r="B79" s="36" t="s">
        <v>161</v>
      </c>
      <c r="C79" s="38" t="n">
        <v>33446.13</v>
      </c>
      <c r="D79" s="38" t="n">
        <v>33446.13</v>
      </c>
      <c r="E79" s="38" t="n">
        <v>33446.13</v>
      </c>
      <c r="F79" s="39" t="n">
        <f aca="false">SUM(E79/C79)*100-100</f>
        <v>0</v>
      </c>
      <c r="G79" s="28"/>
    </row>
    <row r="80" customFormat="false" ht="78.75" hidden="false" customHeight="false" outlineLevel="0" collapsed="false">
      <c r="A80" s="37" t="s">
        <v>162</v>
      </c>
      <c r="B80" s="36" t="s">
        <v>163</v>
      </c>
      <c r="C80" s="38" t="n">
        <v>214400.36</v>
      </c>
      <c r="D80" s="38" t="n">
        <v>96611.67602</v>
      </c>
      <c r="E80" s="38" t="n">
        <v>96611.6</v>
      </c>
      <c r="F80" s="39" t="n">
        <f aca="false">SUM(E80/C80)*100-100</f>
        <v>-54.9386950656239</v>
      </c>
      <c r="G80" s="28" t="s">
        <v>164</v>
      </c>
    </row>
    <row r="81" customFormat="false" ht="63" hidden="false" customHeight="false" outlineLevel="0" collapsed="false">
      <c r="A81" s="37" t="s">
        <v>165</v>
      </c>
      <c r="B81" s="36" t="s">
        <v>166</v>
      </c>
      <c r="C81" s="38" t="n">
        <v>0</v>
      </c>
      <c r="D81" s="38" t="n">
        <v>765.41</v>
      </c>
      <c r="E81" s="38" t="n">
        <v>593.00998</v>
      </c>
      <c r="F81" s="39"/>
      <c r="G81" s="28"/>
    </row>
    <row r="82" customFormat="false" ht="63" hidden="false" customHeight="false" outlineLevel="0" collapsed="false">
      <c r="A82" s="37" t="s">
        <v>167</v>
      </c>
      <c r="B82" s="36" t="s">
        <v>168</v>
      </c>
      <c r="C82" s="38" t="n">
        <v>73022.928</v>
      </c>
      <c r="D82" s="38" t="n">
        <v>73022.928</v>
      </c>
      <c r="E82" s="38" t="n">
        <v>73022.91801</v>
      </c>
      <c r="F82" s="39" t="n">
        <f aca="false">SUM(E82/C82)*100-100</f>
        <v>-1.36806346517915E-005</v>
      </c>
      <c r="G82" s="28"/>
    </row>
    <row r="83" customFormat="false" ht="31.5" hidden="false" customHeight="true" outlineLevel="0" collapsed="false">
      <c r="A83" s="37" t="s">
        <v>169</v>
      </c>
      <c r="B83" s="36" t="s">
        <v>170</v>
      </c>
      <c r="C83" s="38" t="n">
        <v>10856.77</v>
      </c>
      <c r="D83" s="38" t="n">
        <v>8672.88246</v>
      </c>
      <c r="E83" s="38" t="n">
        <v>8641.60748</v>
      </c>
      <c r="F83" s="39" t="n">
        <f aca="false">SUM(E83/C83)*100-100</f>
        <v>-20.4035133838149</v>
      </c>
      <c r="G83" s="28" t="s">
        <v>171</v>
      </c>
    </row>
    <row r="84" customFormat="false" ht="31.5" hidden="false" customHeight="true" outlineLevel="0" collapsed="false">
      <c r="A84" s="37" t="s">
        <v>172</v>
      </c>
      <c r="B84" s="36" t="s">
        <v>173</v>
      </c>
      <c r="C84" s="38" t="n">
        <v>559.54644</v>
      </c>
      <c r="D84" s="38" t="n">
        <v>559.54644</v>
      </c>
      <c r="E84" s="38" t="n">
        <v>559.54644</v>
      </c>
      <c r="F84" s="39" t="n">
        <f aca="false">SUM(E84/C84)*100-100</f>
        <v>0</v>
      </c>
      <c r="G84" s="28"/>
    </row>
    <row r="85" customFormat="false" ht="47.25" hidden="false" customHeight="false" outlineLevel="0" collapsed="false">
      <c r="A85" s="37" t="s">
        <v>174</v>
      </c>
      <c r="B85" s="36" t="s">
        <v>175</v>
      </c>
      <c r="C85" s="38" t="n">
        <v>72434.97643</v>
      </c>
      <c r="D85" s="38" t="n">
        <v>72434.97643</v>
      </c>
      <c r="E85" s="38" t="n">
        <v>72434.97643</v>
      </c>
      <c r="F85" s="39" t="n">
        <f aca="false">SUM(E85/C85)*100-100</f>
        <v>0</v>
      </c>
      <c r="G85" s="28"/>
    </row>
    <row r="86" customFormat="false" ht="78.75" hidden="false" customHeight="false" outlineLevel="0" collapsed="false">
      <c r="A86" s="37" t="s">
        <v>176</v>
      </c>
      <c r="B86" s="36" t="s">
        <v>177</v>
      </c>
      <c r="C86" s="38" t="n">
        <v>281.25529</v>
      </c>
      <c r="D86" s="38" t="n">
        <v>0</v>
      </c>
      <c r="E86" s="38" t="n">
        <v>0</v>
      </c>
      <c r="F86" s="39" t="n">
        <f aca="false">SUM(E86/C86)*100-100</f>
        <v>-100</v>
      </c>
      <c r="G86" s="28" t="s">
        <v>178</v>
      </c>
    </row>
    <row r="87" customFormat="false" ht="47.25" hidden="false" customHeight="false" outlineLevel="0" collapsed="false">
      <c r="A87" s="37" t="s">
        <v>179</v>
      </c>
      <c r="B87" s="36" t="s">
        <v>180</v>
      </c>
      <c r="C87" s="38" t="n">
        <v>2561.7</v>
      </c>
      <c r="D87" s="38" t="n">
        <v>3167.7</v>
      </c>
      <c r="E87" s="38" t="n">
        <v>3167.7</v>
      </c>
      <c r="F87" s="39" t="n">
        <f aca="false">SUM(E87/C87)*100-100</f>
        <v>23.6561658273803</v>
      </c>
      <c r="G87" s="28" t="s">
        <v>181</v>
      </c>
    </row>
    <row r="88" customFormat="false" ht="15.75" hidden="false" customHeight="false" outlineLevel="0" collapsed="false">
      <c r="A88" s="37" t="s">
        <v>182</v>
      </c>
      <c r="B88" s="36" t="s">
        <v>183</v>
      </c>
      <c r="C88" s="38" t="n">
        <v>142226.90428</v>
      </c>
      <c r="D88" s="38" t="n">
        <v>157645.13819</v>
      </c>
      <c r="E88" s="38" t="n">
        <v>154660.44528</v>
      </c>
      <c r="F88" s="39" t="n">
        <f aca="false">SUM(E88/C88)*100-100</f>
        <v>8.74204572119652</v>
      </c>
      <c r="G88" s="40"/>
    </row>
    <row r="89" customFormat="false" ht="31.5" hidden="false" customHeight="false" outlineLevel="0" collapsed="false">
      <c r="A89" s="33" t="s">
        <v>184</v>
      </c>
      <c r="B89" s="34" t="s">
        <v>185</v>
      </c>
      <c r="C89" s="35" t="n">
        <f aca="false">SUM(C90:C94)</f>
        <v>1212766.70721</v>
      </c>
      <c r="D89" s="35" t="n">
        <f aca="false">SUM(D90:D94)</f>
        <v>1214425.14627</v>
      </c>
      <c r="E89" s="35" t="n">
        <f aca="false">SUM(E90:E94)</f>
        <v>1207820.54834</v>
      </c>
      <c r="F89" s="18" t="n">
        <f aca="false">SUM(E89/C89)*100-100</f>
        <v>-0.407840917844666</v>
      </c>
      <c r="G89" s="22"/>
    </row>
    <row r="90" customFormat="false" ht="31.5" hidden="false" customHeight="false" outlineLevel="0" collapsed="false">
      <c r="A90" s="37" t="s">
        <v>186</v>
      </c>
      <c r="B90" s="36" t="s">
        <v>187</v>
      </c>
      <c r="C90" s="38" t="n">
        <v>1172257.784</v>
      </c>
      <c r="D90" s="38" t="n">
        <v>1173916.22306</v>
      </c>
      <c r="E90" s="38" t="n">
        <v>1172079.87691</v>
      </c>
      <c r="F90" s="39" t="n">
        <f aca="false">SUM(E90/C90)*100-100</f>
        <v>-0.0151764477428173</v>
      </c>
      <c r="G90" s="28"/>
    </row>
    <row r="91" customFormat="false" ht="78.75" hidden="false" customHeight="false" outlineLevel="0" collapsed="false">
      <c r="A91" s="37" t="s">
        <v>188</v>
      </c>
      <c r="B91" s="36" t="s">
        <v>189</v>
      </c>
      <c r="C91" s="38" t="n">
        <v>34389.62521</v>
      </c>
      <c r="D91" s="38" t="n">
        <v>34389.62521</v>
      </c>
      <c r="E91" s="38" t="n">
        <v>29625.27905</v>
      </c>
      <c r="F91" s="39" t="n">
        <f aca="false">SUM(E91/C91)*100-100</f>
        <v>-13.8540217606518</v>
      </c>
      <c r="G91" s="40" t="s">
        <v>190</v>
      </c>
    </row>
    <row r="92" customFormat="false" ht="78.75" hidden="false" customHeight="false" outlineLevel="0" collapsed="false">
      <c r="A92" s="37" t="s">
        <v>191</v>
      </c>
      <c r="B92" s="36" t="s">
        <v>192</v>
      </c>
      <c r="C92" s="38" t="n">
        <v>6111.798</v>
      </c>
      <c r="D92" s="38" t="n">
        <v>6111.798</v>
      </c>
      <c r="E92" s="38" t="n">
        <v>6111.798</v>
      </c>
      <c r="F92" s="39" t="n">
        <f aca="false">SUM(E92/C92)*100-100</f>
        <v>0</v>
      </c>
      <c r="G92" s="28"/>
    </row>
    <row r="93" customFormat="false" ht="63" hidden="false" customHeight="false" outlineLevel="0" collapsed="false">
      <c r="A93" s="37" t="s">
        <v>193</v>
      </c>
      <c r="B93" s="36" t="s">
        <v>194</v>
      </c>
      <c r="C93" s="38" t="n">
        <v>7.5</v>
      </c>
      <c r="D93" s="38" t="n">
        <v>7.5</v>
      </c>
      <c r="E93" s="38" t="n">
        <v>3.59438</v>
      </c>
      <c r="F93" s="39" t="n">
        <f aca="false">SUM(E93/C93)*100-100</f>
        <v>-52.0749333333333</v>
      </c>
      <c r="G93" s="40" t="s">
        <v>190</v>
      </c>
    </row>
    <row r="94" customFormat="false" ht="31.5" hidden="true" customHeight="false" outlineLevel="0" collapsed="false">
      <c r="A94" s="37" t="s">
        <v>195</v>
      </c>
      <c r="B94" s="36" t="s">
        <v>196</v>
      </c>
      <c r="C94" s="38"/>
      <c r="D94" s="38"/>
      <c r="E94" s="38"/>
      <c r="F94" s="18" t="e">
        <f aca="false">SUM(E94/C94)*100-100</f>
        <v>#DIV/0!</v>
      </c>
      <c r="G94" s="22"/>
    </row>
    <row r="95" customFormat="false" ht="15.75" hidden="false" customHeight="false" outlineLevel="0" collapsed="false">
      <c r="A95" s="33" t="s">
        <v>197</v>
      </c>
      <c r="B95" s="34" t="s">
        <v>198</v>
      </c>
      <c r="C95" s="35" t="n">
        <f aca="false">SUM(C96:C98)</f>
        <v>53484.30579</v>
      </c>
      <c r="D95" s="35" t="n">
        <f aca="false">SUM(D96:D98)</f>
        <v>57480.29615</v>
      </c>
      <c r="E95" s="35" t="n">
        <f aca="false">SUM(E96:E98)</f>
        <v>57460.29615</v>
      </c>
      <c r="F95" s="18" t="n">
        <f aca="false">SUM(E95/C95)*100-100</f>
        <v>7.43393842599598</v>
      </c>
      <c r="G95" s="22"/>
    </row>
    <row r="96" customFormat="false" ht="78.75" hidden="false" customHeight="false" outlineLevel="0" collapsed="false">
      <c r="A96" s="37" t="s">
        <v>199</v>
      </c>
      <c r="B96" s="36" t="s">
        <v>200</v>
      </c>
      <c r="C96" s="38" t="n">
        <v>8244.98179</v>
      </c>
      <c r="D96" s="38" t="n">
        <v>8244.98179</v>
      </c>
      <c r="E96" s="38" t="n">
        <v>8244.98179</v>
      </c>
      <c r="F96" s="39" t="n">
        <f aca="false">SUM(E96/C96)*100-100</f>
        <v>0</v>
      </c>
      <c r="G96" s="28"/>
    </row>
    <row r="97" s="42" customFormat="true" ht="63" hidden="false" customHeight="false" outlineLevel="0" collapsed="false">
      <c r="A97" s="37" t="s">
        <v>201</v>
      </c>
      <c r="B97" s="36" t="s">
        <v>202</v>
      </c>
      <c r="C97" s="38" t="n">
        <v>44739.324</v>
      </c>
      <c r="D97" s="38" t="n">
        <v>44739.324</v>
      </c>
      <c r="E97" s="38" t="n">
        <v>44739.324</v>
      </c>
      <c r="F97" s="39" t="n">
        <f aca="false">SUM(E97/C97)*100-100</f>
        <v>0</v>
      </c>
      <c r="G97" s="41"/>
    </row>
    <row r="98" s="42" customFormat="true" ht="139.15" hidden="false" customHeight="true" outlineLevel="0" collapsed="false">
      <c r="A98" s="37" t="s">
        <v>203</v>
      </c>
      <c r="B98" s="36" t="s">
        <v>204</v>
      </c>
      <c r="C98" s="38" t="n">
        <v>500</v>
      </c>
      <c r="D98" s="38" t="n">
        <v>4495.99036</v>
      </c>
      <c r="E98" s="38" t="n">
        <v>4475.99036</v>
      </c>
      <c r="F98" s="39" t="n">
        <f aca="false">SUM(E98/C98)*100-100</f>
        <v>795.198072</v>
      </c>
      <c r="G98" s="40" t="s">
        <v>205</v>
      </c>
    </row>
    <row r="99" s="20" customFormat="true" ht="15.75" hidden="false" customHeight="false" outlineLevel="0" collapsed="false">
      <c r="A99" s="30" t="s">
        <v>206</v>
      </c>
      <c r="B99" s="31" t="s">
        <v>207</v>
      </c>
      <c r="C99" s="32"/>
      <c r="D99" s="32" t="n">
        <v>519</v>
      </c>
      <c r="E99" s="32" t="n">
        <v>519</v>
      </c>
      <c r="F99" s="18"/>
      <c r="G99" s="19"/>
    </row>
    <row r="100" s="20" customFormat="true" ht="63.75" hidden="false" customHeight="false" outlineLevel="0" collapsed="false">
      <c r="A100" s="30" t="s">
        <v>208</v>
      </c>
      <c r="B100" s="30" t="s">
        <v>209</v>
      </c>
      <c r="C100" s="32"/>
      <c r="D100" s="32"/>
      <c r="E100" s="32" t="n">
        <v>1694.8</v>
      </c>
      <c r="F100" s="18"/>
      <c r="G100" s="19"/>
    </row>
    <row r="101" s="20" customFormat="true" ht="38.25" hidden="false" customHeight="false" outlineLevel="0" collapsed="false">
      <c r="A101" s="30" t="s">
        <v>210</v>
      </c>
      <c r="B101" s="30" t="s">
        <v>211</v>
      </c>
      <c r="C101" s="32"/>
      <c r="D101" s="32"/>
      <c r="E101" s="32" t="n">
        <v>-3548.6</v>
      </c>
      <c r="F101" s="18"/>
      <c r="G101" s="19"/>
    </row>
    <row r="102" s="42" customFormat="true" ht="16.5" hidden="false" customHeight="false" outlineLevel="0" collapsed="false">
      <c r="A102" s="43"/>
      <c r="B102" s="44" t="s">
        <v>212</v>
      </c>
      <c r="C102" s="45" t="n">
        <f aca="false">C70+C8</f>
        <v>3135916.88344</v>
      </c>
      <c r="D102" s="45" t="n">
        <f aca="false">D70+D8</f>
        <v>3382130.32996</v>
      </c>
      <c r="E102" s="45" t="n">
        <f aca="false">E70+E8</f>
        <v>3488701.77811</v>
      </c>
      <c r="F102" s="21" t="n">
        <f aca="false">SUM(E102/C102)*100-100</f>
        <v>11.2498164901299</v>
      </c>
      <c r="G102" s="43"/>
    </row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1:43:43Z</dcterms:created>
  <dc:creator>Бюджетная инспекция</dc:creator>
  <dc:description/>
  <dc:language>en-US</dc:language>
  <cp:lastModifiedBy>Отдел доходов</cp:lastModifiedBy>
  <cp:lastPrinted>2024-04-26T12:41:29Z</cp:lastPrinted>
  <dcterms:modified xsi:type="dcterms:W3CDTF">2025-03-11T06:36:07Z</dcterms:modified>
  <cp:revision>0</cp:revision>
  <dc:subject/>
  <dc:title/>
</cp:coreProperties>
</file>